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ОБУХОВСКОЙ ОБОРОНЫ ПР. д.14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28602.4678</v>
      </c>
      <c r="D19" s="19" t="n">
        <v>222316.13</v>
      </c>
      <c r="E19" s="19" t="n">
        <v>223528.85</v>
      </c>
      <c r="F19" s="20" t="n">
        <v>51483.1</v>
      </c>
      <c r="G19" s="21" t="n">
        <f aca="false">D19+D20-C19-F19-F20</f>
        <v>-457769.43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5476.68</v>
      </c>
      <c r="D21" s="20" t="n">
        <v>43567.53</v>
      </c>
      <c r="E21" s="20" t="n">
        <v>45064.06</v>
      </c>
      <c r="F21" s="20" t="n">
        <v>9895.03</v>
      </c>
      <c r="G21" s="21" t="n">
        <f aca="false">D21+D22+D23-C21-F21-F22-F23</f>
        <v>-31772.3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1233.02</v>
      </c>
      <c r="E22" s="20" t="n">
        <v>64329.63</v>
      </c>
      <c r="F22" s="20" t="n">
        <v>11201.2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44079.1478</v>
      </c>
      <c r="D24" s="24" t="n">
        <f aca="false">SUM(D19:D23)</f>
        <v>327116.68</v>
      </c>
      <c r="E24" s="24" t="n">
        <f aca="false">SUM(E19:E23)</f>
        <v>332922.54</v>
      </c>
      <c r="F24" s="24" t="n">
        <f aca="false">SUM(F19:F23)</f>
        <v>72579.36</v>
      </c>
      <c r="G24" s="24" t="n">
        <f aca="false">SUM(G19:G23)</f>
        <v>-489541.827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1058.96</v>
      </c>
      <c r="D30" s="20" t="n">
        <v>11879.93</v>
      </c>
      <c r="E30" s="20" t="n">
        <v>2380.54</v>
      </c>
      <c r="F30" s="20" t="n">
        <v>11058.96</v>
      </c>
      <c r="G30" s="20" t="n">
        <f aca="false">C30-E30-F30</f>
        <v>-2380.5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1197.82</v>
      </c>
      <c r="D31" s="20" t="n">
        <v>44363.14</v>
      </c>
      <c r="E31" s="20" t="n">
        <v>8980.46</v>
      </c>
      <c r="F31" s="20" t="n">
        <v>41197.82</v>
      </c>
      <c r="G31" s="20" t="n">
        <f aca="false">C31-E31-F31</f>
        <v>-8980.4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7609.88</v>
      </c>
      <c r="D32" s="20" t="n">
        <v>51173.41</v>
      </c>
      <c r="E32" s="20" t="n">
        <v>10250</v>
      </c>
      <c r="F32" s="20" t="n">
        <v>36009.16</v>
      </c>
      <c r="G32" s="20" t="n">
        <f aca="false">C32-E32-F32</f>
        <v>1350.71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2745.99</v>
      </c>
      <c r="D33" s="20" t="n">
        <v>13580.74</v>
      </c>
      <c r="E33" s="20" t="n">
        <v>2674.3</v>
      </c>
      <c r="F33" s="20" t="n">
        <v>12745.99</v>
      </c>
      <c r="G33" s="20" t="n">
        <f aca="false">C33-E33-F33</f>
        <v>-2674.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5248.32</v>
      </c>
      <c r="D36" s="20" t="n">
        <v>5634.47</v>
      </c>
      <c r="E36" s="20" t="n">
        <v>1110.65</v>
      </c>
      <c r="F36" s="20" t="n">
        <v>5248.32</v>
      </c>
      <c r="G36" s="20" t="n">
        <f aca="false">C36-E36-F36</f>
        <v>-1110.6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82.34</v>
      </c>
      <c r="D37" s="20" t="n">
        <v>1572.93</v>
      </c>
      <c r="E37" s="20" t="n">
        <v>349.83</v>
      </c>
      <c r="F37" s="20" t="n">
        <v>1382.34</v>
      </c>
      <c r="G37" s="20" t="n">
        <f aca="false">C37-E37-F37</f>
        <v>-349.8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502.66</v>
      </c>
      <c r="D38" s="20" t="n">
        <v>3505.82</v>
      </c>
      <c r="E38" s="20" t="n">
        <v>953.93</v>
      </c>
      <c r="F38" s="20" t="n">
        <v>3502.66</v>
      </c>
      <c r="G38" s="20" t="n">
        <f aca="false">C38-E38-F38</f>
        <v>-953.9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3364.32</v>
      </c>
      <c r="D40" s="20" t="n">
        <v>35829.03</v>
      </c>
      <c r="E40" s="20" t="n">
        <v>7047.59</v>
      </c>
      <c r="F40" s="20" t="n">
        <v>33364.32</v>
      </c>
      <c r="G40" s="20" t="n">
        <f aca="false">C40-E40-F40</f>
        <v>-7047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846.62</v>
      </c>
      <c r="D41" s="20" t="n">
        <v>15719.94</v>
      </c>
      <c r="E41" s="20" t="n">
        <v>3036</v>
      </c>
      <c r="F41" s="20" t="n">
        <v>14846.62</v>
      </c>
      <c r="G41" s="20" t="n">
        <f aca="false">C41-E41-F41</f>
        <v>-303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656.51</v>
      </c>
      <c r="E42" s="20" t="n">
        <v>1856.65</v>
      </c>
      <c r="F42" s="20" t="n">
        <v>0</v>
      </c>
      <c r="G42" s="20" t="n">
        <f aca="false">C42-E42-F42</f>
        <v>-1856.6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9.14</v>
      </c>
      <c r="D44" s="20" t="n">
        <v>59.48</v>
      </c>
      <c r="E44" s="20" t="n">
        <v>0</v>
      </c>
      <c r="F44" s="20" t="n">
        <v>49.1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1006.05</v>
      </c>
      <c r="D45" s="30" t="n">
        <f aca="false">SUM(D30:D44)</f>
        <v>184975.4</v>
      </c>
      <c r="E45" s="30" t="n">
        <f aca="false">SUM(E30:E44)</f>
        <v>38639.95</v>
      </c>
      <c r="F45" s="30" t="n">
        <f aca="false">SUM(F30:F44)</f>
        <v>159405.33</v>
      </c>
      <c r="G45" s="30" t="n">
        <f aca="false">SUM(G30:G44)</f>
        <v>-27039.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2147.1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7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1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47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6009.1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1219.3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98122.7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17897.9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09Z</dcterms:created>
  <dc:creator>1</dc:creator>
  <dc:description/>
  <dc:language>en-US</dc:language>
  <cp:lastModifiedBy>1</cp:lastModifiedBy>
  <dcterms:modified xsi:type="dcterms:W3CDTF">2016-05-09T18:01:09Z</dcterms:modified>
  <cp:revision>0</cp:revision>
  <dc:subject/>
  <dc:title/>
</cp:coreProperties>
</file>